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4" sheetId="1" state="visible" r:id="rId2"/>
  </sheets>
  <definedNames>
    <definedName function="false" hidden="false" name="SR_" vbProcedure="false">#REF!</definedName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A GRUBU</t>
  </si>
  <si>
    <t xml:space="preserve">SR.</t>
  </si>
  <si>
    <t xml:space="preserve">GİRİŞ</t>
  </si>
  <si>
    <t xml:space="preserve">NİKSAR BLD.SPOR</t>
  </si>
  <si>
    <t xml:space="preserve"> </t>
  </si>
  <si>
    <t xml:space="preserve">TOKAT GENÇLİKSPOR</t>
  </si>
  <si>
    <t xml:space="preserve">TOKAT 60 FK</t>
  </si>
  <si>
    <t xml:space="preserve">AİLE VE SOSYAL POLİTİKALAR</t>
  </si>
  <si>
    <t xml:space="preserve">TOKAT BLD. PLEVNESPOR</t>
  </si>
  <si>
    <t xml:space="preserve">BAY</t>
  </si>
  <si>
    <t xml:space="preserve">1. HAFTA</t>
  </si>
  <si>
    <t xml:space="preserve">SKOR</t>
  </si>
  <si>
    <t xml:space="preserve">6. HAFTA</t>
  </si>
  <si>
    <t xml:space="preserve">A GRUBU PUAN DURUMU</t>
  </si>
  <si>
    <t xml:space="preserve">TAKIMLAR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2. HAFTA</t>
  </si>
  <si>
    <t xml:space="preserve">7. HAFTA</t>
  </si>
  <si>
    <t xml:space="preserve">3. HAFTA</t>
  </si>
  <si>
    <t xml:space="preserve">8. HAFTA</t>
  </si>
  <si>
    <t xml:space="preserve">4. HAFTA</t>
  </si>
  <si>
    <t xml:space="preserve">9. HAFTA</t>
  </si>
  <si>
    <t xml:space="preserve">5. HAFTA</t>
  </si>
  <si>
    <t xml:space="preserve">10. HAFTA</t>
  </si>
  <si>
    <t xml:space="preserve">U-14 B GRUBU</t>
  </si>
  <si>
    <t xml:space="preserve">TURHALSPOR</t>
  </si>
  <si>
    <t xml:space="preserve">TOKİSPOR</t>
  </si>
  <si>
    <t xml:space="preserve">DİNÇ DOĞANSPOR</t>
  </si>
  <si>
    <t xml:space="preserve">TURHAL GÜÇ YURDUSPOR</t>
  </si>
  <si>
    <t xml:space="preserve">YEŞİLYURT YÖREMSPOR</t>
  </si>
  <si>
    <t xml:space="preserve">H-0</t>
  </si>
  <si>
    <t xml:space="preserve">B GRUBU PUAN DURUMU</t>
  </si>
  <si>
    <t xml:space="preserve">SAHA</t>
  </si>
  <si>
    <t xml:space="preserve">SA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hh:mm;@"/>
    <numFmt numFmtId="168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0.7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0.85"/>
    <col collapsed="false" customWidth="true" hidden="false" outlineLevel="0" max="6" min="6" style="0" width="0.41"/>
    <col collapsed="false" customWidth="true" hidden="true" outlineLevel="0" max="7" min="7" style="0" width="20.99"/>
    <col collapsed="false" customWidth="true" hidden="false" outlineLevel="0" max="8" min="8" style="0" width="1.56"/>
    <col collapsed="false" customWidth="true" hidden="false" outlineLevel="0" max="9" min="9" style="0" width="20.99"/>
    <col collapsed="false" customWidth="true" hidden="false" outlineLevel="0" max="10" min="10" style="0" width="2.84"/>
    <col collapsed="false" customWidth="true" hidden="false" outlineLevel="0" max="11" min="11" style="1" width="2.84"/>
    <col collapsed="false" customWidth="true" hidden="false" outlineLevel="0" max="12" min="12" style="1" width="20.85"/>
    <col collapsed="false" customWidth="true" hidden="false" outlineLevel="0" max="13" min="13" style="1" width="0.28"/>
    <col collapsed="false" customWidth="true" hidden="tru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5.85"/>
    <col collapsed="false" customWidth="true" hidden="false" outlineLevel="0" max="17" min="17" style="1" width="9.14"/>
    <col collapsed="false" customWidth="true" hidden="false" outlineLevel="0" max="18" min="18" style="1" width="26.42"/>
    <col collapsed="false" customWidth="true" hidden="false" outlineLevel="0" max="19" min="19" style="1" width="2.99"/>
    <col collapsed="false" customWidth="true" hidden="false" outlineLevel="0" max="21" min="20" style="1" width="3.14"/>
    <col collapsed="false" customWidth="true" hidden="false" outlineLevel="0" max="22" min="22" style="1" width="3.85"/>
    <col collapsed="false" customWidth="true" hidden="false" outlineLevel="0" max="23" min="23" style="1" width="3.14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42" min="27" style="1" width="9.14"/>
  </cols>
  <sheetData>
    <row r="1" s="1" customFormat="true" ht="1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A2" s="3"/>
      <c r="AB2" s="3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6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 t="s">
        <v>2</v>
      </c>
      <c r="Q3" s="6"/>
      <c r="AA3" s="3"/>
      <c r="AB3" s="3"/>
      <c r="AC3" s="3"/>
      <c r="AD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.5" hidden="false" customHeight="true" outlineLevel="0" collapsed="false">
      <c r="B4" s="7" t="n">
        <v>11596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 t="s">
        <v>4</v>
      </c>
      <c r="P4" s="6"/>
      <c r="Q4" s="6"/>
      <c r="AA4" s="3"/>
      <c r="AB4" s="3"/>
      <c r="AC4" s="3"/>
      <c r="AD4" s="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6.5" hidden="false" customHeight="true" outlineLevel="0" collapsed="false">
      <c r="B5" s="7" t="n">
        <v>14920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6"/>
      <c r="Q5" s="6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6.5" hidden="false" customHeight="true" outlineLevel="0" collapsed="false">
      <c r="B6" s="7" t="n">
        <v>15739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6"/>
      <c r="Q6" s="6"/>
      <c r="AA6" s="3"/>
      <c r="AB6" s="3"/>
      <c r="AC6" s="3"/>
      <c r="AD6" s="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6.5" hidden="false" customHeight="false" outlineLevel="0" collapsed="false">
      <c r="B7" s="7" t="n">
        <v>1742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6"/>
      <c r="Q7" s="6"/>
      <c r="AA7" s="3"/>
      <c r="AB7" s="3"/>
      <c r="AC7" s="3"/>
      <c r="AD7" s="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6.5" hidden="false" customHeight="false" outlineLevel="0" collapsed="false">
      <c r="B8" s="7" t="n">
        <v>18793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AA8" s="3"/>
      <c r="AB8" s="3"/>
      <c r="AC8" s="3"/>
      <c r="AD8" s="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1" customFormat="true" ht="15" hidden="false" customHeight="true" outlineLevel="0" collapsed="false">
      <c r="B9" s="7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AA9" s="3"/>
      <c r="AB9" s="3"/>
      <c r="AC9" s="3"/>
      <c r="AD9" s="3"/>
    </row>
    <row r="10" customFormat="false" ht="15.75" hidden="false" customHeight="false" outlineLevel="0" collapsed="false">
      <c r="B10" s="1"/>
      <c r="C10" s="1"/>
      <c r="D10" s="1"/>
      <c r="E10" s="10" t="n">
        <v>44842</v>
      </c>
      <c r="F10" s="1"/>
      <c r="G10" s="1"/>
      <c r="H10" s="1"/>
      <c r="I10" s="11"/>
      <c r="J10" s="1"/>
      <c r="L10" s="12" t="n">
        <v>44877</v>
      </c>
      <c r="M10" s="13"/>
      <c r="AA10" s="3"/>
      <c r="AB10" s="3"/>
      <c r="AC10" s="3"/>
      <c r="AD10" s="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" hidden="false" customHeight="false" outlineLevel="0" collapsed="false">
      <c r="B11" s="14" t="s">
        <v>10</v>
      </c>
      <c r="C11" s="15" t="s">
        <v>11</v>
      </c>
      <c r="D11" s="15"/>
      <c r="E11" s="14"/>
      <c r="F11" s="16"/>
      <c r="G11" s="16"/>
      <c r="H11" s="17" t="s">
        <v>4</v>
      </c>
      <c r="I11" s="14" t="s">
        <v>12</v>
      </c>
      <c r="J11" s="15" t="s">
        <v>11</v>
      </c>
      <c r="K11" s="15"/>
      <c r="L11" s="14"/>
      <c r="M11" s="16"/>
      <c r="N11" s="16"/>
      <c r="AA11" s="3"/>
      <c r="AB11" s="3"/>
      <c r="AC11" s="3"/>
      <c r="AD11" s="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" hidden="false" customHeight="false" outlineLevel="0" collapsed="false">
      <c r="B12" s="18" t="str">
        <f aca="false">C4</f>
        <v>NİKSAR BLD.SPOR</v>
      </c>
      <c r="C12" s="18" t="n">
        <v>4</v>
      </c>
      <c r="D12" s="18" t="n">
        <v>1</v>
      </c>
      <c r="E12" s="18" t="str">
        <f aca="false">C7</f>
        <v>AİLE VE SOSYAL POLİTİKALAR</v>
      </c>
      <c r="F12" s="18"/>
      <c r="G12" s="19"/>
      <c r="H12" s="20"/>
      <c r="I12" s="18" t="str">
        <f aca="false">E12</f>
        <v>AİLE VE SOSYAL POLİTİKALAR</v>
      </c>
      <c r="J12" s="18" t="n">
        <v>1</v>
      </c>
      <c r="K12" s="18" t="n">
        <v>2</v>
      </c>
      <c r="L12" s="18" t="str">
        <f aca="false">B12</f>
        <v>NİKSAR BLD.SPOR</v>
      </c>
      <c r="M12" s="18"/>
      <c r="N12" s="19"/>
      <c r="R12" s="21" t="s">
        <v>13</v>
      </c>
      <c r="S12" s="22"/>
      <c r="T12" s="23"/>
      <c r="U12" s="24"/>
      <c r="V12" s="24"/>
      <c r="W12" s="24"/>
      <c r="X12" s="24"/>
      <c r="Y12" s="24"/>
      <c r="Z12" s="24"/>
      <c r="AA12" s="3"/>
      <c r="AB12" s="3"/>
      <c r="AC12" s="3"/>
      <c r="AD12" s="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B13" s="18" t="str">
        <f aca="false">C6</f>
        <v>TOKAT 60 FK</v>
      </c>
      <c r="C13" s="18" t="n">
        <v>5</v>
      </c>
      <c r="D13" s="18" t="n">
        <v>0</v>
      </c>
      <c r="E13" s="18" t="str">
        <f aca="false">C5</f>
        <v>TOKAT GENÇLİKSPOR</v>
      </c>
      <c r="F13" s="18"/>
      <c r="G13" s="25"/>
      <c r="H13" s="20"/>
      <c r="I13" s="18" t="str">
        <f aca="false">E13</f>
        <v>TOKAT GENÇLİKSPOR</v>
      </c>
      <c r="J13" s="18" t="n">
        <v>0</v>
      </c>
      <c r="K13" s="18" t="n">
        <v>2</v>
      </c>
      <c r="L13" s="18" t="str">
        <f aca="false">B13</f>
        <v>TOKAT 60 FK</v>
      </c>
      <c r="M13" s="18"/>
      <c r="N13" s="25"/>
      <c r="R13" s="21" t="s">
        <v>14</v>
      </c>
      <c r="S13" s="21" t="s">
        <v>15</v>
      </c>
      <c r="T13" s="21" t="s">
        <v>16</v>
      </c>
      <c r="U13" s="21" t="s">
        <v>17</v>
      </c>
      <c r="V13" s="21" t="s">
        <v>18</v>
      </c>
      <c r="W13" s="21" t="s">
        <v>19</v>
      </c>
      <c r="X13" s="21" t="s">
        <v>20</v>
      </c>
      <c r="Y13" s="21" t="s">
        <v>21</v>
      </c>
      <c r="Z13" s="21" t="s">
        <v>22</v>
      </c>
      <c r="AA13" s="3"/>
      <c r="AB13" s="3"/>
      <c r="AC13" s="3"/>
      <c r="AD13" s="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1" customFormat="true" ht="15" hidden="false" customHeight="true" outlineLevel="0" collapsed="false">
      <c r="B14" s="18" t="str">
        <f aca="false">C8</f>
        <v>TOKAT BLD. PLEVNESPOR</v>
      </c>
      <c r="C14" s="18"/>
      <c r="D14" s="18"/>
      <c r="E14" s="18" t="s">
        <v>9</v>
      </c>
      <c r="F14" s="18"/>
      <c r="G14" s="25"/>
      <c r="H14" s="20"/>
      <c r="I14" s="18" t="s">
        <v>9</v>
      </c>
      <c r="J14" s="18"/>
      <c r="K14" s="18"/>
      <c r="L14" s="18" t="str">
        <f aca="false">B14</f>
        <v>TOKAT BLD. PLEVNESPOR</v>
      </c>
      <c r="M14" s="18"/>
      <c r="N14" s="25"/>
      <c r="R14" s="26" t="s">
        <v>3</v>
      </c>
      <c r="S14" s="22" t="n">
        <v>8</v>
      </c>
      <c r="T14" s="22" t="n">
        <v>7</v>
      </c>
      <c r="U14" s="22" t="n">
        <v>1</v>
      </c>
      <c r="V14" s="22" t="n">
        <v>0</v>
      </c>
      <c r="W14" s="27" t="n">
        <v>30</v>
      </c>
      <c r="X14" s="22" t="n">
        <v>6</v>
      </c>
      <c r="Y14" s="22" t="n">
        <v>24</v>
      </c>
      <c r="Z14" s="22" t="n">
        <v>22</v>
      </c>
      <c r="AA14" s="3"/>
      <c r="AB14" s="3"/>
      <c r="AC14" s="3"/>
      <c r="AD14" s="3"/>
    </row>
    <row r="15" customFormat="false" ht="15" hidden="false" customHeight="false" outlineLevel="0" collapsed="false">
      <c r="B15" s="20"/>
      <c r="C15" s="20"/>
      <c r="D15" s="20"/>
      <c r="E15" s="12" t="n">
        <v>44849</v>
      </c>
      <c r="F15" s="20"/>
      <c r="G15" s="20"/>
      <c r="H15" s="20"/>
      <c r="I15" s="20"/>
      <c r="J15" s="20"/>
      <c r="K15" s="20"/>
      <c r="L15" s="12" t="n">
        <v>44884</v>
      </c>
      <c r="M15" s="12"/>
      <c r="N15" s="20"/>
      <c r="R15" s="26" t="s">
        <v>6</v>
      </c>
      <c r="S15" s="22" t="n">
        <v>8</v>
      </c>
      <c r="T15" s="22" t="n">
        <v>5</v>
      </c>
      <c r="U15" s="22" t="n">
        <v>2</v>
      </c>
      <c r="V15" s="22" t="n">
        <v>1</v>
      </c>
      <c r="W15" s="22" t="n">
        <v>21</v>
      </c>
      <c r="X15" s="22" t="n">
        <v>6</v>
      </c>
      <c r="Y15" s="22" t="n">
        <v>14</v>
      </c>
      <c r="Z15" s="22" t="n">
        <v>17</v>
      </c>
      <c r="AA15" s="3"/>
      <c r="AB15" s="3"/>
      <c r="AC15" s="3"/>
      <c r="AD15" s="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" hidden="false" customHeight="false" outlineLevel="0" collapsed="false">
      <c r="B16" s="14" t="s">
        <v>23</v>
      </c>
      <c r="C16" s="15" t="s">
        <v>11</v>
      </c>
      <c r="D16" s="15"/>
      <c r="E16" s="14"/>
      <c r="F16" s="16"/>
      <c r="G16" s="16"/>
      <c r="H16" s="17"/>
      <c r="I16" s="14" t="s">
        <v>24</v>
      </c>
      <c r="J16" s="15" t="s">
        <v>11</v>
      </c>
      <c r="K16" s="15"/>
      <c r="L16" s="14"/>
      <c r="M16" s="16"/>
      <c r="N16" s="16"/>
      <c r="R16" s="26" t="s">
        <v>7</v>
      </c>
      <c r="S16" s="22" t="n">
        <v>8</v>
      </c>
      <c r="T16" s="22" t="n">
        <v>3</v>
      </c>
      <c r="U16" s="22" t="n">
        <v>1</v>
      </c>
      <c r="V16" s="22" t="n">
        <v>4</v>
      </c>
      <c r="W16" s="27" t="n">
        <v>19</v>
      </c>
      <c r="X16" s="22" t="n">
        <v>15</v>
      </c>
      <c r="Y16" s="22" t="n">
        <v>4</v>
      </c>
      <c r="Z16" s="22" t="n">
        <v>10</v>
      </c>
      <c r="AA16" s="3"/>
      <c r="AB16" s="3"/>
      <c r="AC16" s="3"/>
      <c r="AD16" s="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5" hidden="false" customHeight="false" outlineLevel="0" collapsed="false">
      <c r="B17" s="18" t="str">
        <f aca="false">C8</f>
        <v>TOKAT BLD. PLEVNESPOR</v>
      </c>
      <c r="C17" s="18" t="n">
        <v>1</v>
      </c>
      <c r="D17" s="18" t="n">
        <v>3</v>
      </c>
      <c r="E17" s="18" t="str">
        <f aca="false">C6</f>
        <v>TOKAT 60 FK</v>
      </c>
      <c r="F17" s="18"/>
      <c r="G17" s="19"/>
      <c r="H17" s="20"/>
      <c r="I17" s="18" t="str">
        <f aca="false">E17</f>
        <v>TOKAT 60 FK</v>
      </c>
      <c r="J17" s="18" t="n">
        <v>3</v>
      </c>
      <c r="K17" s="18" t="n">
        <v>0</v>
      </c>
      <c r="L17" s="18" t="str">
        <f aca="false">B17</f>
        <v>TOKAT BLD. PLEVNESPOR</v>
      </c>
      <c r="M17" s="18"/>
      <c r="N17" s="19"/>
      <c r="R17" s="26" t="s">
        <v>5</v>
      </c>
      <c r="S17" s="22" t="n">
        <v>8</v>
      </c>
      <c r="T17" s="22" t="n">
        <v>2</v>
      </c>
      <c r="U17" s="22" t="n">
        <v>0</v>
      </c>
      <c r="V17" s="22" t="n">
        <v>6</v>
      </c>
      <c r="W17" s="27" t="n">
        <v>6</v>
      </c>
      <c r="X17" s="22" t="n">
        <v>32</v>
      </c>
      <c r="Y17" s="22" t="n">
        <v>-26</v>
      </c>
      <c r="Z17" s="22" t="n">
        <v>6</v>
      </c>
      <c r="AA17" s="3"/>
      <c r="AB17" s="3"/>
      <c r="AC17" s="3"/>
      <c r="AD17" s="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5" hidden="false" customHeight="false" outlineLevel="0" collapsed="false">
      <c r="B18" s="18" t="str">
        <f aca="false">C5</f>
        <v>TOKAT GENÇLİKSPOR</v>
      </c>
      <c r="C18" s="18" t="n">
        <v>0</v>
      </c>
      <c r="D18" s="18" t="n">
        <v>9</v>
      </c>
      <c r="E18" s="18" t="str">
        <f aca="false">C4</f>
        <v>NİKSAR BLD.SPOR</v>
      </c>
      <c r="F18" s="18"/>
      <c r="G18" s="25"/>
      <c r="H18" s="20"/>
      <c r="I18" s="18" t="str">
        <f aca="false">E18</f>
        <v>NİKSAR BLD.SPOR</v>
      </c>
      <c r="J18" s="18" t="n">
        <v>3</v>
      </c>
      <c r="K18" s="18" t="n">
        <v>1</v>
      </c>
      <c r="L18" s="18" t="str">
        <f aca="false">B18</f>
        <v>TOKAT GENÇLİKSPOR</v>
      </c>
      <c r="M18" s="18"/>
      <c r="N18" s="25"/>
      <c r="R18" s="28" t="s">
        <v>8</v>
      </c>
      <c r="S18" s="27" t="n">
        <v>8</v>
      </c>
      <c r="T18" s="22" t="n">
        <v>1</v>
      </c>
      <c r="U18" s="27" t="n">
        <v>0</v>
      </c>
      <c r="V18" s="27" t="n">
        <v>7</v>
      </c>
      <c r="W18" s="27" t="n">
        <v>9</v>
      </c>
      <c r="X18" s="27" t="n">
        <v>25</v>
      </c>
      <c r="Y18" s="27" t="n">
        <v>-16</v>
      </c>
      <c r="Z18" s="27" t="n">
        <v>3</v>
      </c>
      <c r="AA18" s="3"/>
      <c r="AB18" s="3"/>
      <c r="AC18" s="3"/>
      <c r="AD18" s="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" customFormat="true" ht="15" hidden="false" customHeight="true" outlineLevel="0" collapsed="false">
      <c r="B19" s="18" t="str">
        <f aca="false">C7</f>
        <v>AİLE VE SOSYAL POLİTİKALAR</v>
      </c>
      <c r="C19" s="18"/>
      <c r="D19" s="18"/>
      <c r="E19" s="18" t="s">
        <v>9</v>
      </c>
      <c r="F19" s="18"/>
      <c r="G19" s="25"/>
      <c r="H19" s="20"/>
      <c r="I19" s="18" t="s">
        <v>9</v>
      </c>
      <c r="J19" s="18"/>
      <c r="K19" s="18"/>
      <c r="L19" s="18" t="str">
        <f aca="false">B19</f>
        <v>AİLE VE SOSYAL POLİTİKALAR</v>
      </c>
      <c r="M19" s="18"/>
      <c r="N19" s="25"/>
      <c r="AA19" s="3"/>
      <c r="AB19" s="3"/>
      <c r="AC19" s="3"/>
      <c r="AD19" s="3"/>
    </row>
    <row r="20" customFormat="false" ht="15" hidden="false" customHeight="false" outlineLevel="0" collapsed="false">
      <c r="B20" s="20"/>
      <c r="C20" s="20"/>
      <c r="D20" s="20"/>
      <c r="E20" s="12" t="n">
        <v>44856</v>
      </c>
      <c r="F20" s="20"/>
      <c r="G20" s="20"/>
      <c r="H20" s="20"/>
      <c r="I20" s="20"/>
      <c r="J20" s="20"/>
      <c r="K20" s="20"/>
      <c r="L20" s="12" t="n">
        <v>44891</v>
      </c>
      <c r="M20" s="12"/>
      <c r="N20" s="20"/>
      <c r="AA20" s="3"/>
      <c r="AB20" s="3"/>
      <c r="AC20" s="3"/>
      <c r="AD20" s="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5" hidden="false" customHeight="false" outlineLevel="0" collapsed="false">
      <c r="B21" s="14" t="s">
        <v>25</v>
      </c>
      <c r="C21" s="15" t="s">
        <v>11</v>
      </c>
      <c r="D21" s="15"/>
      <c r="E21" s="14"/>
      <c r="F21" s="16"/>
      <c r="G21" s="16"/>
      <c r="H21" s="17"/>
      <c r="I21" s="14" t="s">
        <v>26</v>
      </c>
      <c r="J21" s="15" t="s">
        <v>11</v>
      </c>
      <c r="K21" s="15"/>
      <c r="L21" s="14"/>
      <c r="M21" s="16"/>
      <c r="N21" s="16"/>
      <c r="AA21" s="3"/>
      <c r="AB21" s="3"/>
      <c r="AC21" s="3"/>
      <c r="AD21" s="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5" hidden="false" customHeight="false" outlineLevel="0" collapsed="false">
      <c r="B22" s="18" t="str">
        <f aca="false">C7</f>
        <v>AİLE VE SOSYAL POLİTİKALAR</v>
      </c>
      <c r="C22" s="18" t="n">
        <v>7</v>
      </c>
      <c r="D22" s="18" t="n">
        <v>0</v>
      </c>
      <c r="E22" s="18" t="str">
        <f aca="false">C5</f>
        <v>TOKAT GENÇLİKSPOR</v>
      </c>
      <c r="F22" s="18"/>
      <c r="G22" s="19"/>
      <c r="H22" s="20"/>
      <c r="I22" s="18" t="str">
        <f aca="false">E22</f>
        <v>TOKAT GENÇLİKSPOR</v>
      </c>
      <c r="J22" s="18" t="n">
        <v>2</v>
      </c>
      <c r="K22" s="18" t="n">
        <v>1</v>
      </c>
      <c r="L22" s="18" t="str">
        <f aca="false">B22</f>
        <v>AİLE VE SOSYAL POLİTİKALAR</v>
      </c>
      <c r="M22" s="18"/>
      <c r="N22" s="19"/>
      <c r="AA22" s="3"/>
      <c r="AB22" s="3"/>
      <c r="AC22" s="3"/>
      <c r="AD22" s="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5" hidden="false" customHeight="false" outlineLevel="0" collapsed="false">
      <c r="B23" s="18" t="str">
        <f aca="false">C4</f>
        <v>NİKSAR BLD.SPOR</v>
      </c>
      <c r="C23" s="18" t="n">
        <v>6</v>
      </c>
      <c r="D23" s="18" t="n">
        <v>0</v>
      </c>
      <c r="E23" s="18" t="str">
        <f aca="false">C8</f>
        <v>TOKAT BLD. PLEVNESPOR</v>
      </c>
      <c r="F23" s="18"/>
      <c r="G23" s="25"/>
      <c r="H23" s="20"/>
      <c r="I23" s="18" t="str">
        <f aca="false">E23</f>
        <v>TOKAT BLD. PLEVNESPOR</v>
      </c>
      <c r="J23" s="18" t="n">
        <v>1</v>
      </c>
      <c r="K23" s="18" t="n">
        <v>2</v>
      </c>
      <c r="L23" s="18" t="str">
        <f aca="false">B23</f>
        <v>NİKSAR BLD.SPOR</v>
      </c>
      <c r="M23" s="18"/>
      <c r="N23" s="25"/>
      <c r="AA23" s="3"/>
      <c r="AB23" s="3"/>
      <c r="AC23" s="3"/>
      <c r="AD23" s="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" customFormat="true" ht="15" hidden="false" customHeight="true" outlineLevel="0" collapsed="false">
      <c r="B24" s="18" t="str">
        <f aca="false">C6</f>
        <v>TOKAT 60 FK</v>
      </c>
      <c r="C24" s="18"/>
      <c r="D24" s="18"/>
      <c r="E24" s="18" t="s">
        <v>9</v>
      </c>
      <c r="F24" s="18"/>
      <c r="G24" s="25"/>
      <c r="H24" s="20"/>
      <c r="I24" s="18" t="s">
        <v>9</v>
      </c>
      <c r="J24" s="18"/>
      <c r="K24" s="18"/>
      <c r="L24" s="18" t="str">
        <f aca="false">B24</f>
        <v>TOKAT 60 FK</v>
      </c>
      <c r="M24" s="18"/>
      <c r="N24" s="25"/>
      <c r="AA24" s="3"/>
      <c r="AB24" s="3"/>
      <c r="AC24" s="3"/>
      <c r="AD24" s="3"/>
      <c r="AE24" s="3"/>
      <c r="AF24" s="3"/>
      <c r="AG24" s="3"/>
    </row>
    <row r="25" customFormat="false" ht="15" hidden="false" customHeight="false" outlineLevel="0" collapsed="false">
      <c r="B25" s="20"/>
      <c r="C25" s="20"/>
      <c r="D25" s="20"/>
      <c r="E25" s="12" t="n">
        <v>44863</v>
      </c>
      <c r="F25" s="20"/>
      <c r="G25" s="20"/>
      <c r="H25" s="20"/>
      <c r="I25" s="20"/>
      <c r="J25" s="20"/>
      <c r="K25" s="20"/>
      <c r="L25" s="12" t="n">
        <v>44898</v>
      </c>
      <c r="M25" s="12"/>
      <c r="N25" s="20"/>
      <c r="AA25" s="3"/>
      <c r="AB25" s="3"/>
      <c r="AC25" s="3"/>
      <c r="AD25" s="3"/>
      <c r="AE25" s="29"/>
      <c r="AF25" s="29"/>
      <c r="AG25" s="29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5" hidden="false" customHeight="false" outlineLevel="0" collapsed="false">
      <c r="B26" s="14" t="s">
        <v>27</v>
      </c>
      <c r="C26" s="15" t="s">
        <v>11</v>
      </c>
      <c r="D26" s="15"/>
      <c r="E26" s="14"/>
      <c r="F26" s="16"/>
      <c r="G26" s="16"/>
      <c r="H26" s="17"/>
      <c r="I26" s="14" t="s">
        <v>28</v>
      </c>
      <c r="J26" s="15" t="s">
        <v>11</v>
      </c>
      <c r="K26" s="15"/>
      <c r="L26" s="14"/>
      <c r="M26" s="16"/>
      <c r="N26" s="16"/>
      <c r="AA26" s="3"/>
      <c r="AB26" s="3"/>
      <c r="AC26" s="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5" hidden="false" customHeight="false" outlineLevel="0" collapsed="false">
      <c r="B27" s="18" t="str">
        <f aca="false">C6</f>
        <v>TOKAT 60 FK</v>
      </c>
      <c r="C27" s="18" t="n">
        <v>2</v>
      </c>
      <c r="D27" s="18" t="n">
        <v>2</v>
      </c>
      <c r="E27" s="18" t="str">
        <f aca="false">C4</f>
        <v>NİKSAR BLD.SPOR</v>
      </c>
      <c r="F27" s="18"/>
      <c r="G27" s="19"/>
      <c r="H27" s="20"/>
      <c r="I27" s="18" t="str">
        <f aca="false">E27</f>
        <v>NİKSAR BLD.SPOR</v>
      </c>
      <c r="J27" s="18" t="n">
        <v>2</v>
      </c>
      <c r="K27" s="18" t="n">
        <v>0</v>
      </c>
      <c r="L27" s="18" t="str">
        <f aca="false">B27</f>
        <v>TOKAT 60 FK</v>
      </c>
      <c r="M27" s="18"/>
      <c r="N27" s="19"/>
      <c r="AA27" s="3"/>
      <c r="AB27" s="3"/>
      <c r="AC27" s="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5" hidden="false" customHeight="false" outlineLevel="0" collapsed="false">
      <c r="B28" s="18" t="str">
        <f aca="false">C8</f>
        <v>TOKAT BLD. PLEVNESPOR</v>
      </c>
      <c r="C28" s="18" t="n">
        <v>1</v>
      </c>
      <c r="D28" s="18" t="n">
        <v>5</v>
      </c>
      <c r="E28" s="18" t="str">
        <f aca="false">C7</f>
        <v>AİLE VE SOSYAL POLİTİKALAR</v>
      </c>
      <c r="F28" s="18"/>
      <c r="G28" s="25"/>
      <c r="H28" s="20"/>
      <c r="I28" s="18" t="str">
        <f aca="false">E28</f>
        <v>AİLE VE SOSYAL POLİTİKALAR</v>
      </c>
      <c r="J28" s="18" t="n">
        <v>3</v>
      </c>
      <c r="K28" s="18" t="n">
        <v>1</v>
      </c>
      <c r="L28" s="18" t="str">
        <f aca="false">B28</f>
        <v>TOKAT BLD. PLEVNESPOR</v>
      </c>
      <c r="M28" s="18"/>
      <c r="N28" s="25"/>
      <c r="AA28" s="3"/>
      <c r="AB28" s="3"/>
      <c r="AC28" s="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" customFormat="true" ht="15" hidden="false" customHeight="true" outlineLevel="0" collapsed="false">
      <c r="B29" s="18" t="str">
        <f aca="false">C5</f>
        <v>TOKAT GENÇLİKSPOR</v>
      </c>
      <c r="C29" s="18"/>
      <c r="D29" s="18"/>
      <c r="E29" s="18" t="s">
        <v>9</v>
      </c>
      <c r="F29" s="18"/>
      <c r="G29" s="25"/>
      <c r="H29" s="20"/>
      <c r="I29" s="18" t="s">
        <v>9</v>
      </c>
      <c r="J29" s="18"/>
      <c r="K29" s="18"/>
      <c r="L29" s="18" t="str">
        <f aca="false">B29</f>
        <v>TOKAT GENÇLİKSPOR</v>
      </c>
      <c r="M29" s="18"/>
      <c r="N29" s="25"/>
      <c r="AA29" s="3"/>
      <c r="AB29" s="3"/>
      <c r="AC29" s="3"/>
    </row>
    <row r="30" customFormat="false" ht="15" hidden="false" customHeight="false" outlineLevel="0" collapsed="false">
      <c r="B30" s="20"/>
      <c r="C30" s="20"/>
      <c r="D30" s="20"/>
      <c r="E30" s="12" t="n">
        <v>44870</v>
      </c>
      <c r="F30" s="20"/>
      <c r="G30" s="20"/>
      <c r="H30" s="20"/>
      <c r="I30" s="20"/>
      <c r="J30" s="20"/>
      <c r="K30" s="20"/>
      <c r="L30" s="12" t="n">
        <v>44905</v>
      </c>
      <c r="M30" s="12"/>
      <c r="N30" s="20"/>
      <c r="AA30" s="3"/>
      <c r="AB30" s="3"/>
      <c r="AC30" s="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5" hidden="false" customHeight="false" outlineLevel="0" collapsed="false">
      <c r="B31" s="14" t="s">
        <v>29</v>
      </c>
      <c r="C31" s="15" t="s">
        <v>11</v>
      </c>
      <c r="D31" s="15"/>
      <c r="E31" s="14"/>
      <c r="F31" s="16"/>
      <c r="G31" s="16"/>
      <c r="H31" s="17"/>
      <c r="I31" s="14" t="s">
        <v>30</v>
      </c>
      <c r="J31" s="15" t="s">
        <v>11</v>
      </c>
      <c r="K31" s="15"/>
      <c r="L31" s="14"/>
      <c r="M31" s="16"/>
      <c r="N31" s="16"/>
      <c r="AA31" s="3"/>
      <c r="AB31" s="3"/>
      <c r="AC31" s="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false" outlineLevel="0" collapsed="false">
      <c r="B32" s="18" t="str">
        <f aca="false">C5</f>
        <v>TOKAT GENÇLİKSPOR</v>
      </c>
      <c r="C32" s="18" t="n">
        <v>1</v>
      </c>
      <c r="D32" s="18" t="n">
        <v>4</v>
      </c>
      <c r="E32" s="18" t="str">
        <f aca="false">C8</f>
        <v>TOKAT BLD. PLEVNESPOR</v>
      </c>
      <c r="F32" s="18"/>
      <c r="G32" s="19"/>
      <c r="H32" s="20"/>
      <c r="I32" s="18" t="str">
        <f aca="false">E32</f>
        <v>TOKAT BLD. PLEVNESPOR</v>
      </c>
      <c r="J32" s="18" t="n">
        <v>1</v>
      </c>
      <c r="K32" s="18" t="n">
        <v>2</v>
      </c>
      <c r="L32" s="18" t="str">
        <f aca="false">B32</f>
        <v>TOKAT GENÇLİKSPOR</v>
      </c>
      <c r="M32" s="18"/>
      <c r="N32" s="19"/>
      <c r="AA32" s="3"/>
      <c r="AB32" s="3"/>
      <c r="AC32" s="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5" hidden="false" customHeight="false" outlineLevel="0" collapsed="false">
      <c r="B33" s="18" t="str">
        <f aca="false">C7</f>
        <v>AİLE VE SOSYAL POLİTİKALAR</v>
      </c>
      <c r="C33" s="18" t="n">
        <v>1</v>
      </c>
      <c r="D33" s="18" t="n">
        <v>1</v>
      </c>
      <c r="E33" s="18" t="str">
        <f aca="false">C6</f>
        <v>TOKAT 60 FK</v>
      </c>
      <c r="F33" s="18"/>
      <c r="G33" s="25"/>
      <c r="H33" s="20"/>
      <c r="I33" s="18" t="str">
        <f aca="false">E33</f>
        <v>TOKAT 60 FK</v>
      </c>
      <c r="J33" s="18" t="n">
        <v>4</v>
      </c>
      <c r="K33" s="18" t="n">
        <v>0</v>
      </c>
      <c r="L33" s="18" t="str">
        <f aca="false">B33</f>
        <v>AİLE VE SOSYAL POLİTİKALAR</v>
      </c>
      <c r="M33" s="18"/>
      <c r="N33" s="25"/>
      <c r="AA33" s="3"/>
      <c r="AB33" s="3"/>
      <c r="AC33" s="3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1" customFormat="true" ht="15" hidden="false" customHeight="true" outlineLevel="0" collapsed="false">
      <c r="B34" s="18" t="str">
        <f aca="false">C4</f>
        <v>NİKSAR BLD.SPOR</v>
      </c>
      <c r="C34" s="18"/>
      <c r="D34" s="18"/>
      <c r="E34" s="18" t="s">
        <v>9</v>
      </c>
      <c r="F34" s="18"/>
      <c r="G34" s="25"/>
      <c r="H34" s="20"/>
      <c r="I34" s="18" t="str">
        <f aca="false">E34</f>
        <v>BAY</v>
      </c>
      <c r="J34" s="18"/>
      <c r="K34" s="18"/>
      <c r="L34" s="18" t="str">
        <f aca="false">B34</f>
        <v>NİKSAR BLD.SPOR</v>
      </c>
      <c r="M34" s="18"/>
      <c r="N34" s="25"/>
      <c r="AA34" s="3"/>
      <c r="AB34" s="3"/>
      <c r="AC34" s="3"/>
    </row>
    <row r="35" s="1" customFormat="true" ht="15" hidden="false" customHeight="false" outlineLevel="0" collapsed="false">
      <c r="AA35" s="3"/>
      <c r="AB35" s="3"/>
      <c r="AC35" s="3"/>
    </row>
    <row r="36" s="1" customFormat="true" ht="21" hidden="false" customHeight="false" outlineLevel="0" collapsed="false">
      <c r="B36" s="2" t="s">
        <v>3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AA36" s="3"/>
      <c r="AB36" s="3"/>
      <c r="AC36" s="3"/>
    </row>
    <row r="37" s="1" customFormat="true" ht="15.75" hidden="false" customHeight="true" outlineLevel="0" collapsed="false">
      <c r="B37" s="4" t="s">
        <v>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P37" s="6" t="s">
        <v>2</v>
      </c>
      <c r="Q37" s="6"/>
      <c r="AA37" s="3"/>
      <c r="AB37" s="3"/>
      <c r="AC37" s="3"/>
    </row>
    <row r="38" s="1" customFormat="true" ht="16.5" hidden="false" customHeight="true" outlineLevel="0" collapsed="false">
      <c r="B38" s="7" t="n">
        <v>77</v>
      </c>
      <c r="C38" s="8" t="s">
        <v>32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" t="s">
        <v>4</v>
      </c>
      <c r="P38" s="6"/>
      <c r="Q38" s="6"/>
    </row>
    <row r="39" s="1" customFormat="true" ht="16.5" hidden="false" customHeight="true" outlineLevel="0" collapsed="false">
      <c r="B39" s="7" t="n">
        <v>16497</v>
      </c>
      <c r="C39" s="8" t="s">
        <v>33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P39" s="6"/>
      <c r="Q39" s="6"/>
    </row>
    <row r="40" s="1" customFormat="true" ht="16.5" hidden="false" customHeight="true" outlineLevel="0" collapsed="false">
      <c r="B40" s="7" t="n">
        <v>18026</v>
      </c>
      <c r="C40" s="8" t="s">
        <v>3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P40" s="6"/>
      <c r="Q40" s="6"/>
    </row>
    <row r="41" s="1" customFormat="true" ht="16.5" hidden="false" customHeight="true" outlineLevel="0" collapsed="false">
      <c r="B41" s="7" t="n">
        <v>18684</v>
      </c>
      <c r="C41" s="8" t="s">
        <v>35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P41" s="6"/>
      <c r="Q41" s="6"/>
    </row>
    <row r="42" s="1" customFormat="true" ht="16.5" hidden="false" customHeight="false" outlineLevel="0" collapsed="false">
      <c r="B42" s="7" t="n">
        <v>18830</v>
      </c>
      <c r="C42" s="8" t="s">
        <v>36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1" customFormat="true" ht="16.5" hidden="false" customHeight="false" outlineLevel="0" collapsed="false">
      <c r="B43" s="7"/>
      <c r="C43" s="9" t="s">
        <v>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" customFormat="true" ht="15.75" hidden="false" customHeight="false" outlineLevel="0" collapsed="false">
      <c r="E44" s="12" t="n">
        <v>44843</v>
      </c>
      <c r="I44" s="11"/>
      <c r="L44" s="12" t="n">
        <v>44878</v>
      </c>
    </row>
    <row r="45" s="1" customFormat="true" ht="15" hidden="false" customHeight="false" outlineLevel="0" collapsed="false">
      <c r="B45" s="14" t="s">
        <v>10</v>
      </c>
      <c r="C45" s="15" t="s">
        <v>11</v>
      </c>
      <c r="D45" s="15"/>
      <c r="E45" s="14"/>
      <c r="F45" s="16"/>
      <c r="G45" s="16"/>
      <c r="H45" s="17" t="s">
        <v>4</v>
      </c>
      <c r="I45" s="14" t="s">
        <v>12</v>
      </c>
      <c r="J45" s="15" t="s">
        <v>11</v>
      </c>
      <c r="K45" s="15"/>
      <c r="L45" s="14"/>
      <c r="M45" s="16"/>
      <c r="N45" s="16"/>
    </row>
    <row r="46" s="1" customFormat="true" ht="15" hidden="false" customHeight="false" outlineLevel="0" collapsed="false">
      <c r="B46" s="18" t="str">
        <f aca="false">C38</f>
        <v>TURHALSPOR</v>
      </c>
      <c r="C46" s="18" t="n">
        <v>3</v>
      </c>
      <c r="D46" s="18" t="s">
        <v>37</v>
      </c>
      <c r="E46" s="18" t="str">
        <f aca="false">C41</f>
        <v>TURHAL GÜÇ YURDUSPOR</v>
      </c>
      <c r="F46" s="18"/>
      <c r="G46" s="19"/>
      <c r="H46" s="20"/>
      <c r="I46" s="18" t="str">
        <f aca="false">E46</f>
        <v>TURHAL GÜÇ YURDUSPOR</v>
      </c>
      <c r="J46" s="18" t="n">
        <v>1</v>
      </c>
      <c r="K46" s="18" t="n">
        <v>9</v>
      </c>
      <c r="L46" s="18" t="str">
        <f aca="false">B46</f>
        <v>TURHALSPOR</v>
      </c>
      <c r="M46" s="18"/>
      <c r="N46" s="19"/>
    </row>
    <row r="47" s="1" customFormat="true" ht="15" hidden="false" customHeight="false" outlineLevel="0" collapsed="false">
      <c r="B47" s="18" t="str">
        <f aca="false">C40</f>
        <v>DİNÇ DOĞANSPOR</v>
      </c>
      <c r="C47" s="18" t="n">
        <v>0</v>
      </c>
      <c r="D47" s="18" t="n">
        <v>8</v>
      </c>
      <c r="E47" s="18" t="str">
        <f aca="false">C39</f>
        <v>TOKİSPOR</v>
      </c>
      <c r="F47" s="18"/>
      <c r="G47" s="25"/>
      <c r="H47" s="20"/>
      <c r="I47" s="18" t="str">
        <f aca="false">E47</f>
        <v>TOKİSPOR</v>
      </c>
      <c r="J47" s="18" t="n">
        <v>5</v>
      </c>
      <c r="K47" s="18" t="n">
        <v>1</v>
      </c>
      <c r="L47" s="18" t="str">
        <f aca="false">B47</f>
        <v>DİNÇ DOĞANSPOR</v>
      </c>
      <c r="M47" s="18"/>
      <c r="N47" s="25"/>
    </row>
    <row r="48" s="1" customFormat="true" ht="15" hidden="false" customHeight="false" outlineLevel="0" collapsed="false">
      <c r="B48" s="18" t="str">
        <f aca="false">C42</f>
        <v>YEŞİLYURT YÖREMSPOR</v>
      </c>
      <c r="C48" s="18"/>
      <c r="D48" s="18"/>
      <c r="E48" s="18" t="str">
        <f aca="false">C43</f>
        <v>BAY</v>
      </c>
      <c r="F48" s="18"/>
      <c r="G48" s="25"/>
      <c r="H48" s="20"/>
      <c r="I48" s="18" t="str">
        <f aca="false">E48</f>
        <v>BAY</v>
      </c>
      <c r="J48" s="18"/>
      <c r="K48" s="18"/>
      <c r="L48" s="18" t="str">
        <f aca="false">B48</f>
        <v>YEŞİLYURT YÖREMSPOR</v>
      </c>
      <c r="M48" s="18"/>
      <c r="N48" s="25"/>
      <c r="R48" s="21" t="s">
        <v>38</v>
      </c>
      <c r="S48" s="22"/>
      <c r="T48" s="23"/>
      <c r="U48" s="24"/>
      <c r="V48" s="24"/>
      <c r="W48" s="24"/>
      <c r="X48" s="24"/>
      <c r="Y48" s="24"/>
      <c r="Z48" s="24"/>
    </row>
    <row r="49" s="1" customFormat="true" ht="15" hidden="false" customHeight="false" outlineLevel="0" collapsed="false">
      <c r="B49" s="20"/>
      <c r="C49" s="20"/>
      <c r="D49" s="20"/>
      <c r="E49" s="12" t="n">
        <v>44850</v>
      </c>
      <c r="F49" s="20"/>
      <c r="G49" s="20"/>
      <c r="H49" s="20"/>
      <c r="I49" s="20"/>
      <c r="J49" s="20"/>
      <c r="K49" s="20"/>
      <c r="L49" s="12" t="n">
        <v>44885</v>
      </c>
      <c r="M49" s="20"/>
      <c r="N49" s="20"/>
      <c r="R49" s="21" t="s">
        <v>14</v>
      </c>
      <c r="S49" s="21" t="s">
        <v>15</v>
      </c>
      <c r="T49" s="21" t="s">
        <v>16</v>
      </c>
      <c r="U49" s="21" t="s">
        <v>17</v>
      </c>
      <c r="V49" s="21" t="s">
        <v>18</v>
      </c>
      <c r="W49" s="21" t="s">
        <v>19</v>
      </c>
      <c r="X49" s="21" t="s">
        <v>20</v>
      </c>
      <c r="Y49" s="21" t="s">
        <v>21</v>
      </c>
      <c r="Z49" s="21" t="s">
        <v>22</v>
      </c>
    </row>
    <row r="50" s="1" customFormat="true" ht="15" hidden="false" customHeight="false" outlineLevel="0" collapsed="false">
      <c r="B50" s="14" t="s">
        <v>23</v>
      </c>
      <c r="C50" s="15" t="s">
        <v>11</v>
      </c>
      <c r="D50" s="15"/>
      <c r="E50" s="14"/>
      <c r="F50" s="16"/>
      <c r="G50" s="16"/>
      <c r="H50" s="17"/>
      <c r="I50" s="14" t="s">
        <v>24</v>
      </c>
      <c r="J50" s="15" t="s">
        <v>11</v>
      </c>
      <c r="K50" s="15"/>
      <c r="L50" s="14"/>
      <c r="M50" s="16"/>
      <c r="N50" s="16"/>
      <c r="R50" s="26" t="s">
        <v>33</v>
      </c>
      <c r="S50" s="22" t="n">
        <v>8</v>
      </c>
      <c r="T50" s="22" t="n">
        <v>7</v>
      </c>
      <c r="U50" s="22" t="n">
        <v>0</v>
      </c>
      <c r="V50" s="22" t="n">
        <v>1</v>
      </c>
      <c r="W50" s="27" t="n">
        <v>44</v>
      </c>
      <c r="X50" s="22" t="n">
        <v>14</v>
      </c>
      <c r="Y50" s="22" t="n">
        <v>30</v>
      </c>
      <c r="Z50" s="22" t="n">
        <v>21</v>
      </c>
    </row>
    <row r="51" s="1" customFormat="true" ht="15" hidden="false" customHeight="false" outlineLevel="0" collapsed="false">
      <c r="B51" s="18" t="str">
        <f aca="false">C42</f>
        <v>YEŞİLYURT YÖREMSPOR</v>
      </c>
      <c r="C51" s="18" t="n">
        <v>7</v>
      </c>
      <c r="D51" s="18" t="n">
        <v>4</v>
      </c>
      <c r="E51" s="18" t="str">
        <f aca="false">C40</f>
        <v>DİNÇ DOĞANSPOR</v>
      </c>
      <c r="F51" s="18"/>
      <c r="G51" s="19"/>
      <c r="H51" s="20"/>
      <c r="I51" s="18" t="str">
        <f aca="false">E51</f>
        <v>DİNÇ DOĞANSPOR</v>
      </c>
      <c r="J51" s="18" t="n">
        <v>3</v>
      </c>
      <c r="K51" s="18" t="n">
        <v>3</v>
      </c>
      <c r="L51" s="18" t="str">
        <f aca="false">B51</f>
        <v>YEŞİLYURT YÖREMSPOR</v>
      </c>
      <c r="M51" s="18"/>
      <c r="N51" s="19"/>
      <c r="R51" s="26" t="s">
        <v>36</v>
      </c>
      <c r="S51" s="22" t="n">
        <v>8</v>
      </c>
      <c r="T51" s="22" t="n">
        <v>5</v>
      </c>
      <c r="U51" s="22" t="n">
        <v>1</v>
      </c>
      <c r="V51" s="22" t="n">
        <v>2</v>
      </c>
      <c r="W51" s="27" t="n">
        <v>37</v>
      </c>
      <c r="X51" s="22" t="n">
        <v>26</v>
      </c>
      <c r="Y51" s="22" t="n">
        <v>11</v>
      </c>
      <c r="Z51" s="22" t="n">
        <v>16</v>
      </c>
    </row>
    <row r="52" s="1" customFormat="true" ht="15" hidden="false" customHeight="false" outlineLevel="0" collapsed="false">
      <c r="B52" s="18" t="str">
        <f aca="false">C39</f>
        <v>TOKİSPOR</v>
      </c>
      <c r="C52" s="18" t="n">
        <v>6</v>
      </c>
      <c r="D52" s="18" t="n">
        <v>3</v>
      </c>
      <c r="E52" s="18" t="str">
        <f aca="false">C38</f>
        <v>TURHALSPOR</v>
      </c>
      <c r="F52" s="18"/>
      <c r="G52" s="25"/>
      <c r="H52" s="20"/>
      <c r="I52" s="18" t="str">
        <f aca="false">E52</f>
        <v>TURHALSPOR</v>
      </c>
      <c r="J52" s="18" t="n">
        <v>1</v>
      </c>
      <c r="K52" s="18" t="n">
        <v>3</v>
      </c>
      <c r="L52" s="18" t="str">
        <f aca="false">B52</f>
        <v>TOKİSPOR</v>
      </c>
      <c r="M52" s="18"/>
      <c r="N52" s="25"/>
      <c r="R52" s="26" t="s">
        <v>32</v>
      </c>
      <c r="S52" s="22" t="n">
        <v>8</v>
      </c>
      <c r="T52" s="22" t="n">
        <v>5</v>
      </c>
      <c r="U52" s="22" t="n">
        <v>0</v>
      </c>
      <c r="V52" s="22" t="n">
        <v>3</v>
      </c>
      <c r="W52" s="22" t="n">
        <v>40</v>
      </c>
      <c r="X52" s="22" t="n">
        <v>14</v>
      </c>
      <c r="Y52" s="22" t="n">
        <v>26</v>
      </c>
      <c r="Z52" s="22" t="n">
        <v>15</v>
      </c>
    </row>
    <row r="53" s="1" customFormat="true" ht="15" hidden="false" customHeight="false" outlineLevel="0" collapsed="false">
      <c r="B53" s="18" t="str">
        <f aca="false">C41</f>
        <v>TURHAL GÜÇ YURDUSPOR</v>
      </c>
      <c r="C53" s="18"/>
      <c r="D53" s="18"/>
      <c r="E53" s="18" t="str">
        <f aca="false">C43</f>
        <v>BAY</v>
      </c>
      <c r="F53" s="18"/>
      <c r="G53" s="25"/>
      <c r="H53" s="20"/>
      <c r="I53" s="18" t="str">
        <f aca="false">E53</f>
        <v>BAY</v>
      </c>
      <c r="J53" s="18"/>
      <c r="K53" s="18"/>
      <c r="L53" s="18" t="str">
        <f aca="false">B53</f>
        <v>TURHAL GÜÇ YURDUSPOR</v>
      </c>
      <c r="M53" s="18"/>
      <c r="N53" s="25"/>
      <c r="R53" s="26" t="s">
        <v>34</v>
      </c>
      <c r="S53" s="22" t="n">
        <v>8</v>
      </c>
      <c r="T53" s="22" t="n">
        <v>2</v>
      </c>
      <c r="U53" s="22" t="n">
        <v>1</v>
      </c>
      <c r="V53" s="22" t="n">
        <v>5</v>
      </c>
      <c r="W53" s="27" t="n">
        <v>16</v>
      </c>
      <c r="X53" s="22" t="n">
        <v>32</v>
      </c>
      <c r="Y53" s="22" t="n">
        <v>-16</v>
      </c>
      <c r="Z53" s="22" t="n">
        <v>7</v>
      </c>
    </row>
    <row r="54" s="1" customFormat="true" ht="15" hidden="false" customHeight="false" outlineLevel="0" collapsed="false">
      <c r="B54" s="20"/>
      <c r="C54" s="20"/>
      <c r="D54" s="20"/>
      <c r="E54" s="12" t="n">
        <v>44857</v>
      </c>
      <c r="F54" s="20"/>
      <c r="G54" s="20"/>
      <c r="H54" s="20"/>
      <c r="I54" s="20"/>
      <c r="J54" s="20"/>
      <c r="K54" s="20"/>
      <c r="L54" s="12" t="n">
        <v>44892</v>
      </c>
      <c r="M54" s="20"/>
      <c r="N54" s="20"/>
      <c r="R54" s="28" t="s">
        <v>35</v>
      </c>
      <c r="S54" s="27" t="n">
        <v>8</v>
      </c>
      <c r="T54" s="22" t="n">
        <v>0</v>
      </c>
      <c r="U54" s="27" t="n">
        <v>0</v>
      </c>
      <c r="V54" s="27" t="n">
        <v>8</v>
      </c>
      <c r="W54" s="27" t="n">
        <v>5</v>
      </c>
      <c r="X54" s="27" t="n">
        <v>46</v>
      </c>
      <c r="Y54" s="27" t="n">
        <v>-41</v>
      </c>
      <c r="Z54" s="27" t="n">
        <v>0</v>
      </c>
    </row>
    <row r="55" s="1" customFormat="true" ht="15" hidden="false" customHeight="false" outlineLevel="0" collapsed="false">
      <c r="B55" s="14" t="s">
        <v>25</v>
      </c>
      <c r="C55" s="15" t="s">
        <v>11</v>
      </c>
      <c r="D55" s="15"/>
      <c r="E55" s="14"/>
      <c r="F55" s="16"/>
      <c r="G55" s="16"/>
      <c r="H55" s="17"/>
      <c r="I55" s="14" t="s">
        <v>26</v>
      </c>
      <c r="J55" s="15" t="s">
        <v>11</v>
      </c>
      <c r="K55" s="15"/>
      <c r="L55" s="14"/>
      <c r="M55" s="16"/>
      <c r="N55" s="16"/>
    </row>
    <row r="56" s="1" customFormat="true" ht="15" hidden="false" customHeight="false" outlineLevel="0" collapsed="false">
      <c r="B56" s="18" t="str">
        <f aca="false">C41</f>
        <v>TURHAL GÜÇ YURDUSPOR</v>
      </c>
      <c r="C56" s="18" t="n">
        <v>0</v>
      </c>
      <c r="D56" s="18" t="n">
        <v>6</v>
      </c>
      <c r="E56" s="18" t="str">
        <f aca="false">C39</f>
        <v>TOKİSPOR</v>
      </c>
      <c r="F56" s="18"/>
      <c r="G56" s="19"/>
      <c r="H56" s="20"/>
      <c r="I56" s="18" t="str">
        <f aca="false">E56</f>
        <v>TOKİSPOR</v>
      </c>
      <c r="J56" s="18" t="n">
        <v>6</v>
      </c>
      <c r="K56" s="18" t="n">
        <v>0</v>
      </c>
      <c r="L56" s="18" t="str">
        <f aca="false">B56</f>
        <v>TURHAL GÜÇ YURDUSPOR</v>
      </c>
      <c r="M56" s="18"/>
      <c r="N56" s="19"/>
    </row>
    <row r="57" s="1" customFormat="true" ht="15" hidden="false" customHeight="false" outlineLevel="0" collapsed="false">
      <c r="B57" s="18" t="str">
        <f aca="false">C38</f>
        <v>TURHALSPOR</v>
      </c>
      <c r="C57" s="18" t="n">
        <v>5</v>
      </c>
      <c r="D57" s="18" t="n">
        <v>1</v>
      </c>
      <c r="E57" s="18" t="str">
        <f aca="false">C42</f>
        <v>YEŞİLYURT YÖREMSPOR</v>
      </c>
      <c r="F57" s="18"/>
      <c r="G57" s="25"/>
      <c r="H57" s="20"/>
      <c r="I57" s="18" t="str">
        <f aca="false">E57</f>
        <v>YEŞİLYURT YÖREMSPOR</v>
      </c>
      <c r="J57" s="18" t="n">
        <v>2</v>
      </c>
      <c r="K57" s="18" t="n">
        <v>1</v>
      </c>
      <c r="L57" s="18" t="str">
        <f aca="false">B57</f>
        <v>TURHALSPOR</v>
      </c>
      <c r="M57" s="18"/>
      <c r="N57" s="25"/>
    </row>
    <row r="58" s="1" customFormat="true" ht="15" hidden="false" customHeight="false" outlineLevel="0" collapsed="false">
      <c r="B58" s="18" t="str">
        <f aca="false">C40</f>
        <v>DİNÇ DOĞANSPOR</v>
      </c>
      <c r="C58" s="18"/>
      <c r="D58" s="18"/>
      <c r="E58" s="18" t="str">
        <f aca="false">C43</f>
        <v>BAY</v>
      </c>
      <c r="F58" s="18"/>
      <c r="G58" s="25"/>
      <c r="H58" s="20"/>
      <c r="I58" s="18" t="str">
        <f aca="false">E58</f>
        <v>BAY</v>
      </c>
      <c r="J58" s="18"/>
      <c r="K58" s="18"/>
      <c r="L58" s="18" t="str">
        <f aca="false">B58</f>
        <v>DİNÇ DOĞANSPOR</v>
      </c>
      <c r="M58" s="18"/>
      <c r="N58" s="25"/>
    </row>
    <row r="59" s="1" customFormat="true" ht="15" hidden="false" customHeight="false" outlineLevel="0" collapsed="false">
      <c r="B59" s="20"/>
      <c r="C59" s="20"/>
      <c r="D59" s="20"/>
      <c r="E59" s="12" t="n">
        <v>44864</v>
      </c>
      <c r="F59" s="20"/>
      <c r="G59" s="20"/>
      <c r="H59" s="20"/>
      <c r="I59" s="20"/>
      <c r="J59" s="20"/>
      <c r="K59" s="20"/>
      <c r="L59" s="12" t="n">
        <v>44899</v>
      </c>
      <c r="M59" s="20"/>
      <c r="N59" s="20"/>
    </row>
    <row r="60" s="1" customFormat="true" ht="15" hidden="false" customHeight="false" outlineLevel="0" collapsed="false">
      <c r="B60" s="14" t="s">
        <v>27</v>
      </c>
      <c r="C60" s="15" t="s">
        <v>11</v>
      </c>
      <c r="D60" s="15"/>
      <c r="E60" s="14"/>
      <c r="F60" s="16"/>
      <c r="G60" s="16"/>
      <c r="H60" s="17"/>
      <c r="I60" s="14" t="s">
        <v>28</v>
      </c>
      <c r="J60" s="15" t="s">
        <v>11</v>
      </c>
      <c r="K60" s="15"/>
      <c r="L60" s="14"/>
      <c r="M60" s="16" t="s">
        <v>39</v>
      </c>
      <c r="N60" s="16" t="s">
        <v>40</v>
      </c>
    </row>
    <row r="61" s="1" customFormat="true" ht="15" hidden="false" customHeight="false" outlineLevel="0" collapsed="false">
      <c r="B61" s="18" t="str">
        <f aca="false">C40</f>
        <v>DİNÇ DOĞANSPOR</v>
      </c>
      <c r="C61" s="18" t="n">
        <v>1</v>
      </c>
      <c r="D61" s="18" t="n">
        <v>7</v>
      </c>
      <c r="E61" s="18" t="str">
        <f aca="false">C38</f>
        <v>TURHALSPOR</v>
      </c>
      <c r="F61" s="18"/>
      <c r="G61" s="19"/>
      <c r="H61" s="20"/>
      <c r="I61" s="18" t="str">
        <f aca="false">E61</f>
        <v>TURHALSPOR</v>
      </c>
      <c r="J61" s="18" t="n">
        <v>11</v>
      </c>
      <c r="K61" s="18" t="n">
        <v>0</v>
      </c>
      <c r="L61" s="18" t="str">
        <f aca="false">B61</f>
        <v>DİNÇ DOĞANSPOR</v>
      </c>
      <c r="M61" s="18"/>
      <c r="N61" s="19"/>
    </row>
    <row r="62" s="1" customFormat="true" ht="15" hidden="false" customHeight="false" outlineLevel="0" collapsed="false">
      <c r="B62" s="18" t="str">
        <f aca="false">C42</f>
        <v>YEŞİLYURT YÖREMSPOR</v>
      </c>
      <c r="C62" s="18" t="n">
        <v>6</v>
      </c>
      <c r="D62" s="18" t="n">
        <v>2</v>
      </c>
      <c r="E62" s="18" t="str">
        <f aca="false">C41</f>
        <v>TURHAL GÜÇ YURDUSPOR</v>
      </c>
      <c r="F62" s="18"/>
      <c r="G62" s="25"/>
      <c r="H62" s="20"/>
      <c r="I62" s="18" t="str">
        <f aca="false">E62</f>
        <v>TURHAL GÜÇ YURDUSPOR</v>
      </c>
      <c r="J62" s="18" t="n">
        <v>1</v>
      </c>
      <c r="K62" s="18" t="n">
        <v>9</v>
      </c>
      <c r="L62" s="18" t="str">
        <f aca="false">B62</f>
        <v>YEŞİLYURT YÖREMSPOR</v>
      </c>
      <c r="M62" s="18"/>
      <c r="N62" s="25"/>
    </row>
    <row r="63" s="1" customFormat="true" ht="15" hidden="false" customHeight="false" outlineLevel="0" collapsed="false">
      <c r="B63" s="18" t="str">
        <f aca="false">C39</f>
        <v>TOKİSPOR</v>
      </c>
      <c r="C63" s="18"/>
      <c r="D63" s="18"/>
      <c r="E63" s="18" t="str">
        <f aca="false">C43</f>
        <v>BAY</v>
      </c>
      <c r="F63" s="18"/>
      <c r="G63" s="25"/>
      <c r="H63" s="20"/>
      <c r="I63" s="18" t="str">
        <f aca="false">E63</f>
        <v>BAY</v>
      </c>
      <c r="J63" s="18"/>
      <c r="K63" s="18"/>
      <c r="L63" s="18" t="str">
        <f aca="false">B63</f>
        <v>TOKİSPOR</v>
      </c>
      <c r="M63" s="18"/>
      <c r="N63" s="25"/>
    </row>
    <row r="64" s="1" customFormat="true" ht="15" hidden="false" customHeight="false" outlineLevel="0" collapsed="false">
      <c r="B64" s="20"/>
      <c r="C64" s="20"/>
      <c r="D64" s="20"/>
      <c r="E64" s="12" t="n">
        <v>44871</v>
      </c>
      <c r="F64" s="20"/>
      <c r="G64" s="20"/>
      <c r="H64" s="20"/>
      <c r="I64" s="20"/>
      <c r="J64" s="20"/>
      <c r="K64" s="20"/>
      <c r="L64" s="12" t="n">
        <v>44906</v>
      </c>
      <c r="M64" s="20"/>
      <c r="N64" s="20"/>
    </row>
    <row r="65" s="1" customFormat="true" ht="15" hidden="false" customHeight="false" outlineLevel="0" collapsed="false">
      <c r="B65" s="14" t="s">
        <v>29</v>
      </c>
      <c r="C65" s="15" t="s">
        <v>11</v>
      </c>
      <c r="D65" s="15"/>
      <c r="E65" s="14"/>
      <c r="F65" s="16"/>
      <c r="G65" s="16"/>
      <c r="H65" s="17"/>
      <c r="I65" s="14" t="s">
        <v>30</v>
      </c>
      <c r="J65" s="15" t="s">
        <v>11</v>
      </c>
      <c r="K65" s="15"/>
      <c r="L65" s="14"/>
      <c r="M65" s="16" t="s">
        <v>39</v>
      </c>
      <c r="N65" s="16" t="s">
        <v>40</v>
      </c>
    </row>
    <row r="66" s="1" customFormat="true" ht="15" hidden="false" customHeight="false" outlineLevel="0" collapsed="false">
      <c r="B66" s="18" t="str">
        <f aca="false">C39</f>
        <v>TOKİSPOR</v>
      </c>
      <c r="C66" s="18" t="n">
        <v>3</v>
      </c>
      <c r="D66" s="18" t="n">
        <v>7</v>
      </c>
      <c r="E66" s="18" t="str">
        <f aca="false">C42</f>
        <v>YEŞİLYURT YÖREMSPOR</v>
      </c>
      <c r="F66" s="18"/>
      <c r="G66" s="19"/>
      <c r="H66" s="20"/>
      <c r="I66" s="18" t="str">
        <f aca="false">E66</f>
        <v>YEŞİLYURT YÖREMSPOR</v>
      </c>
      <c r="J66" s="18" t="n">
        <v>2</v>
      </c>
      <c r="K66" s="18" t="n">
        <v>7</v>
      </c>
      <c r="L66" s="18" t="str">
        <f aca="false">B66</f>
        <v>TOKİSPOR</v>
      </c>
      <c r="M66" s="18"/>
      <c r="N66" s="19"/>
    </row>
    <row r="67" s="1" customFormat="true" ht="15" hidden="false" customHeight="false" outlineLevel="0" collapsed="false">
      <c r="B67" s="18" t="str">
        <f aca="false">C41</f>
        <v>TURHAL GÜÇ YURDUSPOR</v>
      </c>
      <c r="C67" s="18" t="n">
        <v>1</v>
      </c>
      <c r="D67" s="18" t="n">
        <v>4</v>
      </c>
      <c r="E67" s="18" t="str">
        <f aca="false">C40</f>
        <v>DİNÇ DOĞANSPOR</v>
      </c>
      <c r="F67" s="18"/>
      <c r="G67" s="25"/>
      <c r="H67" s="20"/>
      <c r="I67" s="18" t="str">
        <f aca="false">E67</f>
        <v>DİNÇ DOĞANSPOR</v>
      </c>
      <c r="J67" s="18" t="n">
        <v>3</v>
      </c>
      <c r="K67" s="18" t="s">
        <v>37</v>
      </c>
      <c r="L67" s="18" t="str">
        <f aca="false">B67</f>
        <v>TURHAL GÜÇ YURDUSPOR</v>
      </c>
      <c r="M67" s="18"/>
      <c r="N67" s="25"/>
    </row>
    <row r="68" s="1" customFormat="true" ht="15" hidden="false" customHeight="false" outlineLevel="0" collapsed="false">
      <c r="B68" s="18" t="str">
        <f aca="false">C38</f>
        <v>TURHALSPOR</v>
      </c>
      <c r="C68" s="18"/>
      <c r="D68" s="18"/>
      <c r="E68" s="18" t="str">
        <f aca="false">C43</f>
        <v>BAY</v>
      </c>
      <c r="F68" s="18"/>
      <c r="G68" s="25"/>
      <c r="H68" s="20"/>
      <c r="I68" s="18" t="str">
        <f aca="false">E68</f>
        <v>BAY</v>
      </c>
      <c r="J68" s="18"/>
      <c r="K68" s="18"/>
      <c r="L68" s="18" t="str">
        <f aca="false">B68</f>
        <v>TURHALSPOR</v>
      </c>
      <c r="M68" s="18"/>
      <c r="N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38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1:D11"/>
    <mergeCell ref="J11:K11"/>
    <mergeCell ref="C16:D16"/>
    <mergeCell ref="J16:K16"/>
    <mergeCell ref="C21:D21"/>
    <mergeCell ref="J21:K21"/>
    <mergeCell ref="C26:D26"/>
    <mergeCell ref="J26:K26"/>
    <mergeCell ref="C31:D31"/>
    <mergeCell ref="J31:K31"/>
    <mergeCell ref="B36:N36"/>
    <mergeCell ref="C37:N37"/>
    <mergeCell ref="P37:Q41"/>
    <mergeCell ref="C38:N38"/>
    <mergeCell ref="C39:N39"/>
    <mergeCell ref="C40:N40"/>
    <mergeCell ref="C41:N41"/>
    <mergeCell ref="C42:N42"/>
    <mergeCell ref="C43:N43"/>
    <mergeCell ref="C45:D45"/>
    <mergeCell ref="J45:K45"/>
    <mergeCell ref="C50:D50"/>
    <mergeCell ref="J50:K50"/>
    <mergeCell ref="C55:D55"/>
    <mergeCell ref="J55:K55"/>
    <mergeCell ref="C60:D60"/>
    <mergeCell ref="J60:K60"/>
    <mergeCell ref="C65:D65"/>
    <mergeCell ref="J65:K65"/>
  </mergeCells>
  <hyperlinks>
    <hyperlink ref="P3" location="GİRİŞ!A1" display="GİRİŞ"/>
    <hyperlink ref="P37" location="Sayfa1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5:21Z</cp:lastPrinted>
  <dcterms:modified xsi:type="dcterms:W3CDTF">2022-12-12T12:28:17Z</dcterms:modified>
  <cp:revision>0</cp:revision>
  <dc:subject/>
  <dc:title/>
</cp:coreProperties>
</file>